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10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08972.5068</v>
      </c>
      <c r="D19" s="19" t="n">
        <v>652933.91</v>
      </c>
      <c r="E19" s="19" t="n">
        <v>628013.7</v>
      </c>
      <c r="F19" s="20" t="n">
        <v>110430.01</v>
      </c>
      <c r="G19" s="21" t="n">
        <f aca="false">D19+D20-C19-F19-F20</f>
        <v>-637186.60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63003.56</v>
      </c>
      <c r="E20" s="19" t="n">
        <v>380334.65</v>
      </c>
      <c r="F20" s="20" t="n">
        <v>33721.5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87716.08</v>
      </c>
      <c r="D21" s="20" t="n">
        <v>160899.44</v>
      </c>
      <c r="E21" s="20" t="n">
        <v>166729.22</v>
      </c>
      <c r="F21" s="20" t="n">
        <v>12970.33</v>
      </c>
      <c r="G21" s="21" t="n">
        <f aca="false">D21+D22+D23-C21-F21-F22-F23</f>
        <v>-196205.6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6924.81</v>
      </c>
      <c r="E22" s="20" t="n">
        <v>277893.52</v>
      </c>
      <c r="F22" s="20" t="n">
        <v>22261.0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43.21</v>
      </c>
      <c r="E23" s="20" t="n">
        <v>1562.72</v>
      </c>
      <c r="F23" s="20" t="n">
        <v>1039.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96688.5868</v>
      </c>
      <c r="D24" s="24" t="n">
        <f aca="false">SUM(D19:D23)</f>
        <v>1443718.51</v>
      </c>
      <c r="E24" s="24" t="n">
        <f aca="false">SUM(E19:E23)</f>
        <v>1454533.81</v>
      </c>
      <c r="F24" s="24" t="n">
        <f aca="false">SUM(F19:F23)</f>
        <v>180422.17</v>
      </c>
      <c r="G24" s="24" t="n">
        <f aca="false">SUM(G19:G23)</f>
        <v>-833392.24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990.4</v>
      </c>
      <c r="D30" s="20" t="n">
        <v>40675.39</v>
      </c>
      <c r="E30" s="20" t="n">
        <v>2646.6</v>
      </c>
      <c r="F30" s="20" t="n">
        <v>38990.4</v>
      </c>
      <c r="G30" s="20" t="n">
        <f aca="false">C30-E30-F30</f>
        <v>-2646.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8703.69</v>
      </c>
      <c r="D31" s="20" t="n">
        <v>174368.37</v>
      </c>
      <c r="E31" s="20" t="n">
        <v>13976.79</v>
      </c>
      <c r="F31" s="20" t="n">
        <v>168703.69</v>
      </c>
      <c r="G31" s="20" t="n">
        <f aca="false">C31-E31-F31</f>
        <v>-13976.7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7857.08</v>
      </c>
      <c r="D32" s="20" t="n">
        <v>176904.32</v>
      </c>
      <c r="E32" s="20" t="n">
        <v>11677.98</v>
      </c>
      <c r="F32" s="20" t="n">
        <v>96161.6136354438</v>
      </c>
      <c r="G32" s="20" t="n">
        <f aca="false">C32-E32-F32</f>
        <v>60017.486364556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624.6</v>
      </c>
      <c r="D33" s="20" t="n">
        <v>44987.87</v>
      </c>
      <c r="E33" s="20" t="n">
        <v>2973.65</v>
      </c>
      <c r="F33" s="20" t="n">
        <v>42624.6</v>
      </c>
      <c r="G33" s="20" t="n">
        <f aca="false">C33-E33-F33</f>
        <v>-2973.6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503.76</v>
      </c>
      <c r="D36" s="20" t="n">
        <v>19349.6</v>
      </c>
      <c r="E36" s="20" t="n">
        <v>1238.67</v>
      </c>
      <c r="F36" s="20" t="n">
        <v>18503.76</v>
      </c>
      <c r="G36" s="20" t="n">
        <f aca="false">C36-E36-F36</f>
        <v>-1238.6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2032.94</v>
      </c>
      <c r="D37" s="20" t="n">
        <v>11634.09</v>
      </c>
      <c r="E37" s="20" t="n">
        <v>765.7</v>
      </c>
      <c r="F37" s="20" t="n">
        <v>12032.94</v>
      </c>
      <c r="G37" s="20" t="n">
        <f aca="false">C37-E37-F37</f>
        <v>-765.70000000000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4469.8</v>
      </c>
      <c r="D38" s="20" t="n">
        <v>15451.6</v>
      </c>
      <c r="E38" s="20" t="n">
        <v>2670.76</v>
      </c>
      <c r="F38" s="20" t="n">
        <v>14469.8</v>
      </c>
      <c r="G38" s="20" t="n">
        <f aca="false">C38-E38-F38</f>
        <v>-2670.7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2472.93</v>
      </c>
      <c r="D40" s="20" t="n">
        <v>109511.73</v>
      </c>
      <c r="E40" s="20" t="n">
        <v>5876.4</v>
      </c>
      <c r="F40" s="20" t="n">
        <v>102472.93</v>
      </c>
      <c r="G40" s="20" t="n">
        <f aca="false">C40-E40-F40</f>
        <v>-5876.399999999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1738.26</v>
      </c>
      <c r="D41" s="20" t="n">
        <v>44712.51</v>
      </c>
      <c r="E41" s="20" t="n">
        <v>2466.67</v>
      </c>
      <c r="F41" s="20" t="n">
        <v>41738.26</v>
      </c>
      <c r="G41" s="20" t="n">
        <f aca="false">C41-E41-F41</f>
        <v>-2466.6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41.24</v>
      </c>
      <c r="D44" s="20" t="n">
        <v>146.11</v>
      </c>
      <c r="E44" s="20" t="n">
        <v>15.82</v>
      </c>
      <c r="F44" s="20" t="n">
        <v>141.24</v>
      </c>
      <c r="G44" s="20" t="n">
        <f aca="false">C44-E44-F44</f>
        <v>-15.82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07534.7</v>
      </c>
      <c r="D45" s="30" t="n">
        <f aca="false">SUM(D30:D44)</f>
        <v>637741.59</v>
      </c>
      <c r="E45" s="30" t="n">
        <f aca="false">SUM(E30:E44)</f>
        <v>44309.04</v>
      </c>
      <c r="F45" s="30" t="n">
        <f aca="false">SUM(F30:F44)</f>
        <v>535839.233635444</v>
      </c>
      <c r="G45" s="30" t="n">
        <f aca="false">SUM(G30:G44)</f>
        <v>27386.426364556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4726.4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033.179812874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371.549326979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597.360722584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818.623773004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6161.613635443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24731.2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051253.2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092275.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08Z</dcterms:created>
  <dc:creator>1</dc:creator>
  <dc:description/>
  <dc:language>en-US</dc:language>
  <cp:lastModifiedBy>1</cp:lastModifiedBy>
  <dcterms:modified xsi:type="dcterms:W3CDTF">2015-03-31T08:29:08Z</dcterms:modified>
  <cp:revision>0</cp:revision>
  <dc:subject/>
  <dc:title/>
</cp:coreProperties>
</file>